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 with D_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put</t>
  </si>
  <si>
    <t xml:space="preserve">Refractor aperture in mm required to have the companion at the following position:</t>
  </si>
  <si>
    <t xml:space="preserve">Separation in "</t>
  </si>
  <si>
    <t xml:space="preserve">Dawes</t>
  </si>
  <si>
    <t xml:space="preserve">Rayleigh (1. Min)</t>
  </si>
  <si>
    <t xml:space="preserve">Kissing Disks</t>
  </si>
  <si>
    <t xml:space="preserve">1. Ring</t>
  </si>
  <si>
    <t xml:space="preserve">2. Min</t>
  </si>
  <si>
    <t xml:space="preserve">2. Ring</t>
  </si>
  <si>
    <t xml:space="preserve">Kisssing 1. Rings</t>
  </si>
  <si>
    <t xml:space="preserve">Mag1</t>
  </si>
  <si>
    <t xml:space="preserve">Mag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81"/>
    <col collapsed="false" customWidth="true" hidden="false" outlineLevel="0" max="3" min="3" style="0" width="9.44"/>
    <col collapsed="false" customWidth="true" hidden="false" outlineLevel="0" max="5" min="5" style="0" width="14.53"/>
    <col collapsed="false" customWidth="true" hidden="false" outlineLevel="0" max="7" min="7" style="0" width="8.17"/>
    <col collapsed="false" customWidth="true" hidden="false" outlineLevel="0" max="8" min="8" style="0" width="8.53"/>
    <col collapsed="false" customWidth="true" hidden="false" outlineLevel="0" max="9" min="9" style="0" width="8.81"/>
    <col collapsed="false" customWidth="true" hidden="false" outlineLevel="0" max="10" min="10" style="0" width="14.53"/>
  </cols>
  <sheetData>
    <row r="1" customFormat="false" ht="15.8" hidden="false" customHeight="false" outlineLevel="0" collapsed="false">
      <c r="B1" s="1" t="s">
        <v>0</v>
      </c>
    </row>
    <row r="2" customFormat="false" ht="15.8" hidden="false" customHeight="false" outlineLevel="0" collapsed="false">
      <c r="C2" s="2"/>
      <c r="D2" s="2" t="s">
        <v>1</v>
      </c>
      <c r="E2" s="2"/>
      <c r="F2" s="3"/>
      <c r="G2" s="3"/>
      <c r="H2" s="3"/>
    </row>
    <row r="3" customFormat="false" ht="15.8" hidden="false" customHeight="false" outlineLevel="0" collapsed="false">
      <c r="A3" s="0" t="s">
        <v>2</v>
      </c>
      <c r="B3" s="4" t="n">
        <v>3</v>
      </c>
      <c r="C3" s="2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</row>
    <row r="4" customFormat="false" ht="15.8" hidden="false" customHeight="false" outlineLevel="0" collapsed="false">
      <c r="A4" s="0" t="s">
        <v>10</v>
      </c>
      <c r="B4" s="4" t="n">
        <v>2.58</v>
      </c>
      <c r="C4" s="2"/>
      <c r="D4" s="6" t="n">
        <f aca="false">116/B3</f>
        <v>38.6666666666667</v>
      </c>
      <c r="E4" s="6" t="n">
        <f aca="false">138/B3</f>
        <v>46</v>
      </c>
      <c r="F4" s="6" t="n">
        <f aca="false">(-20.8699674401037/B4^(1/-1.77462989299207)+106.983431213945*B4^-0.045151351731735+B4^-58.0789779231181+(-20.8699674401037/B5^(1/-1.77462989299207)+106.983431213945*B5^-0.045151351731735+B5^-58.0789779231181))*1.38/B3</f>
        <v>53.3542151208598</v>
      </c>
      <c r="G4" s="6" t="n">
        <f aca="false">185/B3</f>
        <v>61.6666666666667</v>
      </c>
      <c r="H4" s="6" t="n">
        <f aca="false">252.6/B3</f>
        <v>84.2</v>
      </c>
      <c r="I4" s="6" t="n">
        <f aca="false">303/B3</f>
        <v>101</v>
      </c>
      <c r="J4" s="6" t="n">
        <f aca="false">375/B3</f>
        <v>125</v>
      </c>
    </row>
    <row r="5" customFormat="false" ht="15.8" hidden="false" customHeight="false" outlineLevel="0" collapsed="false">
      <c r="A5" s="0" t="s">
        <v>11</v>
      </c>
      <c r="B5" s="4" t="n">
        <v>4.81</v>
      </c>
      <c r="C5" s="2"/>
      <c r="D5" s="3"/>
      <c r="E5" s="3"/>
      <c r="F5" s="3"/>
    </row>
    <row r="6" customFormat="false" ht="15.8" hidden="false" customHeight="false" outlineLevel="0" collapsed="false">
      <c r="B6" s="2"/>
      <c r="C6" s="2"/>
      <c r="D6" s="3"/>
      <c r="E6" s="3"/>
      <c r="F6" s="3"/>
    </row>
    <row r="8" s="5" customFormat="true" ht="15.8" hidden="false" customHeight="false" outlineLevel="0" collapsed="false"/>
    <row r="9" s="7" customFormat="true" ht="15.8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