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ze of spurious di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ize of spurious disk depending on magnitude</t>
  </si>
  <si>
    <t xml:space="preserve">Magnitude (Input)</t>
  </si>
  <si>
    <t xml:space="preserve">Size of spurious disk in % of Airy d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4.5" zeroHeight="false" outlineLevelRow="0" outlineLevelCol="0"/>
  <sheetData>
    <row r="1" customFormat="false" ht="18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2" t="s">
        <v>1</v>
      </c>
      <c r="D2" s="3" t="n">
        <v>9</v>
      </c>
    </row>
    <row r="3" customFormat="false" ht="14.5" hidden="false" customHeight="false" outlineLevel="0" collapsed="false">
      <c r="A3" s="2" t="s">
        <v>2</v>
      </c>
      <c r="D3" s="4" t="n">
        <f aca="false">-20.8699674401037/D2^(1/-1.77462989299207)+106.983431213945*D2^-0.045151351731735+D2^-58.0789779231181</f>
        <v>24.895453952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6:41:01Z</dcterms:created>
  <dc:creator>Wilfried Knapp</dc:creator>
  <dc:description/>
  <dc:language>en-US</dc:language>
  <cp:lastModifiedBy>Wilfried Knapp</cp:lastModifiedBy>
  <dcterms:modified xsi:type="dcterms:W3CDTF">2021-12-03T16:24:12Z</dcterms:modified>
  <cp:revision>0</cp:revision>
  <dc:subject/>
  <dc:title/>
</cp:coreProperties>
</file>